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Прогноз  основных  характеристик  бюджета муниципального образования "Закаменский  район" на 2025 год и на плановый период 2026 и 2027 годов </t>
  </si>
  <si>
    <t xml:space="preserve">(тыс. рублей)</t>
  </si>
  <si>
    <t xml:space="preserve">№ п/п</t>
  </si>
  <si>
    <t xml:space="preserve">Наименование</t>
  </si>
  <si>
    <t xml:space="preserve">2025 год      </t>
  </si>
  <si>
    <t xml:space="preserve">2026 год </t>
  </si>
  <si>
    <t xml:space="preserve">2027 год</t>
  </si>
  <si>
    <t xml:space="preserve">1.</t>
  </si>
  <si>
    <t xml:space="preserve">Общий объем доходов 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2.</t>
  </si>
  <si>
    <t xml:space="preserve">Общий объем расходов</t>
  </si>
  <si>
    <t xml:space="preserve">в том числе условно утвержденные расходы</t>
  </si>
  <si>
    <t xml:space="preserve">3.</t>
  </si>
  <si>
    <t xml:space="preserve">Дефицит ( - ), профицит ( + )</t>
  </si>
  <si>
    <t xml:space="preserve">Прогноз  основных  характеристик консолидированного бюджета Закаменского  района на 2025 год и на плановый период 2026 и 2027 годов </t>
  </si>
  <si>
    <t xml:space="preserve">И.о. начальника Закаменского районного</t>
  </si>
  <si>
    <t xml:space="preserve">финансового управления</t>
  </si>
  <si>
    <t xml:space="preserve">Б.А. Аюрова</t>
  </si>
  <si>
    <t xml:space="preserve">сд пос</t>
  </si>
  <si>
    <t xml:space="preserve">вус</t>
  </si>
  <si>
    <t xml:space="preserve">усл </t>
  </si>
  <si>
    <t xml:space="preserve">фп п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7" min="6" style="1" width="9.14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/>
    <row r="4" customFormat="false" ht="12.75" hidden="false" customHeight="false" outlineLevel="0" collapsed="false">
      <c r="E4" s="1" t="s">
        <v>1</v>
      </c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5" t="n">
        <f aca="false">C8+C9</f>
        <v>1646206.3457</v>
      </c>
      <c r="D6" s="5" t="n">
        <f aca="false">D8+D9</f>
        <v>1349078.4657</v>
      </c>
      <c r="E6" s="5" t="n">
        <f aca="false">E8+E9</f>
        <v>1299309.0457</v>
      </c>
    </row>
    <row r="7" customFormat="false" ht="12.75" hidden="false" customHeight="false" outlineLevel="0" collapsed="false">
      <c r="A7" s="3"/>
      <c r="B7" s="3" t="s">
        <v>9</v>
      </c>
      <c r="C7" s="6"/>
      <c r="D7" s="6"/>
      <c r="E7" s="6"/>
    </row>
    <row r="8" customFormat="false" ht="12.75" hidden="false" customHeight="false" outlineLevel="0" collapsed="false">
      <c r="A8" s="3"/>
      <c r="B8" s="4" t="s">
        <v>10</v>
      </c>
      <c r="C8" s="7" t="n">
        <v>120755.92</v>
      </c>
      <c r="D8" s="7" t="n">
        <v>123161.74</v>
      </c>
      <c r="E8" s="7" t="n">
        <v>130427.02</v>
      </c>
    </row>
    <row r="9" customFormat="false" ht="12.75" hidden="false" customHeight="false" outlineLevel="0" collapsed="false">
      <c r="A9" s="4"/>
      <c r="B9" s="4" t="s">
        <v>11</v>
      </c>
      <c r="C9" s="7" t="n">
        <v>1525450.4257</v>
      </c>
      <c r="D9" s="7" t="n">
        <v>1225916.7257</v>
      </c>
      <c r="E9" s="7" t="n">
        <v>1168882.0257</v>
      </c>
    </row>
    <row r="10" customFormat="false" ht="12.75" hidden="false" customHeight="false" outlineLevel="0" collapsed="false">
      <c r="A10" s="4"/>
      <c r="B10" s="4"/>
      <c r="C10" s="6"/>
      <c r="D10" s="6"/>
      <c r="E10" s="6"/>
    </row>
    <row r="11" customFormat="false" ht="12.75" hidden="false" customHeight="false" outlineLevel="0" collapsed="false">
      <c r="A11" s="3" t="s">
        <v>12</v>
      </c>
      <c r="B11" s="4" t="s">
        <v>13</v>
      </c>
      <c r="C11" s="5" t="n">
        <v>1642206.3457</v>
      </c>
      <c r="D11" s="5" t="n">
        <v>1349078.445701</v>
      </c>
      <c r="E11" s="5" t="n">
        <v>1299309.0457</v>
      </c>
    </row>
    <row r="12" customFormat="false" ht="25.5" hidden="false" customHeight="false" outlineLevel="0" collapsed="false">
      <c r="A12" s="3"/>
      <c r="B12" s="4" t="s">
        <v>14</v>
      </c>
      <c r="C12" s="7"/>
      <c r="D12" s="7" t="n">
        <v>7591</v>
      </c>
      <c r="E12" s="7" t="n">
        <v>15753</v>
      </c>
    </row>
    <row r="13" customFormat="false" ht="12.75" hidden="false" customHeight="false" outlineLevel="0" collapsed="false">
      <c r="A13" s="3"/>
      <c r="B13" s="4"/>
      <c r="C13" s="6"/>
      <c r="D13" s="6"/>
      <c r="E13" s="6"/>
    </row>
    <row r="14" customFormat="false" ht="12.75" hidden="false" customHeight="false" outlineLevel="0" collapsed="false">
      <c r="A14" s="3" t="s">
        <v>15</v>
      </c>
      <c r="B14" s="4" t="s">
        <v>16</v>
      </c>
      <c r="C14" s="8" t="n">
        <f aca="false">C6-C11</f>
        <v>4000.00000000023</v>
      </c>
      <c r="D14" s="5" t="n">
        <f aca="false">D6-D11</f>
        <v>0.019999000011012</v>
      </c>
      <c r="E14" s="5" t="n">
        <f aca="false">E6-E11</f>
        <v>0</v>
      </c>
    </row>
    <row r="15" customFormat="false" ht="12.75" hidden="false" customHeight="false" outlineLevel="0" collapsed="false">
      <c r="A15" s="9"/>
      <c r="B15" s="10"/>
      <c r="C15" s="11"/>
      <c r="D15" s="11"/>
      <c r="E15" s="11"/>
    </row>
    <row r="16" customFormat="false" ht="12.75" hidden="false" customHeight="false" outlineLevel="0" collapsed="false">
      <c r="A16" s="12"/>
      <c r="B16" s="13"/>
      <c r="C16" s="13"/>
      <c r="D16" s="13"/>
      <c r="E16" s="13"/>
    </row>
    <row r="19" customFormat="false" ht="31.5" hidden="false" customHeight="true" outlineLevel="0" collapsed="false">
      <c r="A19" s="2" t="s">
        <v>17</v>
      </c>
      <c r="B19" s="2"/>
      <c r="C19" s="2"/>
      <c r="D19" s="2"/>
      <c r="E19" s="2"/>
    </row>
    <row r="21" customFormat="false" ht="12.75" hidden="false" customHeight="false" outlineLevel="0" collapsed="false">
      <c r="E21" s="1" t="s">
        <v>1</v>
      </c>
    </row>
    <row r="22" customFormat="false" ht="25.5" hidden="false" customHeight="fals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</row>
    <row r="23" customFormat="false" ht="12.75" hidden="false" customHeight="false" outlineLevel="0" collapsed="false">
      <c r="A23" s="3" t="s">
        <v>7</v>
      </c>
      <c r="B23" s="4" t="s">
        <v>8</v>
      </c>
      <c r="C23" s="5" t="n">
        <f aca="false">C25+C26</f>
        <v>1695350.0457</v>
      </c>
      <c r="D23" s="5" t="n">
        <f aca="false">D25+D26</f>
        <v>1399494.6657</v>
      </c>
      <c r="E23" s="5" t="n">
        <f aca="false">E25+E26</f>
        <v>1346843.6457</v>
      </c>
    </row>
    <row r="24" customFormat="false" ht="12.75" hidden="false" customHeight="false" outlineLevel="0" collapsed="false">
      <c r="A24" s="3"/>
      <c r="B24" s="3" t="s">
        <v>9</v>
      </c>
      <c r="C24" s="6"/>
      <c r="D24" s="6"/>
      <c r="E24" s="6"/>
    </row>
    <row r="25" customFormat="false" ht="12.75" hidden="false" customHeight="false" outlineLevel="0" collapsed="false">
      <c r="A25" s="3"/>
      <c r="B25" s="4" t="s">
        <v>10</v>
      </c>
      <c r="C25" s="7" t="n">
        <f aca="false">C8+C37</f>
        <v>164962.52</v>
      </c>
      <c r="D25" s="7" t="n">
        <f aca="false">D8+D37</f>
        <v>168170.44</v>
      </c>
      <c r="E25" s="7" t="n">
        <f aca="false">E8+E37</f>
        <v>177961.62</v>
      </c>
    </row>
    <row r="26" customFormat="false" ht="12.75" hidden="false" customHeight="false" outlineLevel="0" collapsed="false">
      <c r="A26" s="4"/>
      <c r="B26" s="4" t="s">
        <v>11</v>
      </c>
      <c r="C26" s="7" t="n">
        <f aca="false">C9+C38</f>
        <v>1530387.5257</v>
      </c>
      <c r="D26" s="7" t="n">
        <f aca="false">D9+D38</f>
        <v>1231324.2257</v>
      </c>
      <c r="E26" s="7" t="n">
        <f aca="false">E9+E38</f>
        <v>1168882.0257</v>
      </c>
      <c r="K26" s="14" t="n">
        <f aca="false">41456.8+6533.8</f>
        <v>47990.6</v>
      </c>
    </row>
    <row r="27" customFormat="false" ht="12.75" hidden="false" customHeight="false" outlineLevel="0" collapsed="false">
      <c r="A27" s="4"/>
      <c r="B27" s="4"/>
      <c r="C27" s="6"/>
      <c r="D27" s="6"/>
      <c r="E27" s="6"/>
      <c r="K27" s="14" t="n">
        <v>40271.86</v>
      </c>
      <c r="L27" s="14" t="n">
        <v>40870.02</v>
      </c>
    </row>
    <row r="28" customFormat="false" ht="12.75" hidden="false" customHeight="false" outlineLevel="0" collapsed="false">
      <c r="A28" s="3" t="s">
        <v>12</v>
      </c>
      <c r="B28" s="4" t="s">
        <v>13</v>
      </c>
      <c r="C28" s="5" t="n">
        <f aca="false">C11+39229.65+4050.2</f>
        <v>1685486.1957</v>
      </c>
      <c r="D28" s="5" t="n">
        <f aca="false">D11+40271.86+4197.6</f>
        <v>1393547.905701</v>
      </c>
      <c r="E28" s="5" t="n">
        <f aca="false">E11+40870.02+4197.6</f>
        <v>1344376.6657</v>
      </c>
      <c r="K28" s="14" t="n">
        <f aca="false">K27+K26</f>
        <v>88262.46</v>
      </c>
      <c r="L28" s="14" t="n">
        <f aca="false">L27+K26</f>
        <v>88860.62</v>
      </c>
    </row>
    <row r="29" customFormat="false" ht="25.5" hidden="false" customHeight="false" outlineLevel="0" collapsed="false">
      <c r="A29" s="3"/>
      <c r="B29" s="4" t="s">
        <v>14</v>
      </c>
      <c r="C29" s="7"/>
      <c r="D29" s="7" t="n">
        <f aca="false">D12+D39</f>
        <v>10319</v>
      </c>
      <c r="E29" s="7" t="n">
        <f aca="false">E12+E39</f>
        <v>21336</v>
      </c>
      <c r="K29" s="14" t="n">
        <f aca="false">K28*2.5/100</f>
        <v>2206.5615</v>
      </c>
      <c r="L29" s="14" t="n">
        <f aca="false">L28*5/100</f>
        <v>4443.031</v>
      </c>
    </row>
    <row r="30" customFormat="false" ht="12.75" hidden="false" customHeight="false" outlineLevel="0" collapsed="false">
      <c r="A30" s="3"/>
      <c r="B30" s="4"/>
      <c r="C30" s="6"/>
      <c r="D30" s="6"/>
      <c r="E30" s="6"/>
    </row>
    <row r="31" customFormat="false" ht="12.75" hidden="false" customHeight="false" outlineLevel="0" collapsed="false">
      <c r="A31" s="3" t="s">
        <v>15</v>
      </c>
      <c r="B31" s="4" t="s">
        <v>16</v>
      </c>
      <c r="C31" s="8" t="n">
        <f aca="false">C23-C28</f>
        <v>9863.85000000056</v>
      </c>
      <c r="D31" s="5" t="n">
        <f aca="false">D23-D28</f>
        <v>5946.75999899977</v>
      </c>
      <c r="E31" s="5" t="n">
        <f aca="false">E23-E28</f>
        <v>2466.97999999998</v>
      </c>
    </row>
    <row r="33" customFormat="false" ht="28.5" hidden="false" customHeight="true" outlineLevel="0" collapsed="false"/>
    <row r="34" customFormat="false" ht="12.75" hidden="false" customHeight="false" outlineLevel="0" collapsed="false">
      <c r="A34" s="1" t="s">
        <v>18</v>
      </c>
      <c r="C34" s="15"/>
    </row>
    <row r="35" customFormat="false" ht="12.75" hidden="false" customHeight="false" outlineLevel="0" collapsed="false">
      <c r="A35" s="1" t="s">
        <v>19</v>
      </c>
      <c r="E35" s="1" t="s">
        <v>20</v>
      </c>
    </row>
    <row r="37" customFormat="false" ht="12.75" hidden="false" customHeight="false" outlineLevel="0" collapsed="false">
      <c r="B37" s="1" t="s">
        <v>21</v>
      </c>
      <c r="C37" s="16" t="n">
        <v>44206.6</v>
      </c>
      <c r="D37" s="16" t="n">
        <v>45008.7</v>
      </c>
      <c r="E37" s="16" t="n">
        <v>47534.6</v>
      </c>
    </row>
    <row r="38" customFormat="false" ht="12.75" hidden="false" customHeight="false" outlineLevel="0" collapsed="false">
      <c r="B38" s="1" t="s">
        <v>22</v>
      </c>
      <c r="C38" s="17" t="n">
        <v>4937.1</v>
      </c>
      <c r="D38" s="17" t="n">
        <v>5407.5</v>
      </c>
      <c r="E38" s="17" t="n">
        <v>0</v>
      </c>
    </row>
    <row r="39" customFormat="false" ht="12.75" hidden="false" customHeight="false" outlineLevel="0" collapsed="false">
      <c r="B39" s="1" t="s">
        <v>23</v>
      </c>
      <c r="D39" s="1" t="n">
        <f aca="false">ROUND((D37+D41)*2.5/100,0)</f>
        <v>2728</v>
      </c>
      <c r="E39" s="1" t="n">
        <f aca="false">ROUND((E37+E41)*5/100,0)</f>
        <v>5583</v>
      </c>
    </row>
    <row r="41" customFormat="false" ht="12.75" hidden="false" customHeight="false" outlineLevel="0" collapsed="false">
      <c r="B41" s="1" t="s">
        <v>24</v>
      </c>
      <c r="D41" s="1" t="n">
        <v>64128.6</v>
      </c>
      <c r="E41" s="1" t="n">
        <v>64128.6</v>
      </c>
    </row>
  </sheetData>
  <mergeCells count="2">
    <mergeCell ref="A2:E2"/>
    <mergeCell ref="A19:E19"/>
  </mergeCells>
  <printOptions headings="false" gridLines="false" gridLinesSet="true" horizontalCentered="false" verticalCentered="false"/>
  <pageMargins left="1.02986111111111" right="0.190277777777778" top="0.520138888888889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4:08Z</dcterms:created>
  <dc:creator>Natali</dc:creator>
  <dc:description/>
  <dc:language>en-US</dc:language>
  <cp:lastModifiedBy>РФУ</cp:lastModifiedBy>
  <cp:lastPrinted>2024-11-15T05:35:12Z</cp:lastPrinted>
  <dcterms:modified xsi:type="dcterms:W3CDTF">2024-11-15T05:35:15Z</dcterms:modified>
  <cp:revision>0</cp:revision>
  <dc:subject/>
  <dc:title/>
</cp:coreProperties>
</file>